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9"/>
  <sheetViews>
    <sheetView showFormulas="false" showGridLines="true" showRowColHeaders="true" showZeros="true" rightToLeft="false" tabSelected="true" showOutlineSymbols="true" defaultGridColor="true" view="pageBreakPreview" topLeftCell="A40" colorId="64" zoomScale="90" zoomScaleNormal="90" zoomScalePageLayoutView="90" workbookViewId="0">
      <selection pane="topLeft" activeCell="K82" activeCellId="0" sqref="K8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213.23566</v>
      </c>
      <c r="H9" s="21" t="n">
        <f aca="false">H10+H11+H12+H13</f>
        <v>1925.82466</v>
      </c>
      <c r="I9" s="21" t="n">
        <f aca="false">I10+I11+I12+I13</f>
        <v>3499.211</v>
      </c>
      <c r="J9" s="21" t="n">
        <f aca="false">J10+J11+J12+J13</f>
        <v>3404.546</v>
      </c>
      <c r="K9" s="21" t="n">
        <f aca="false">K10+K11+K12+K13</f>
        <v>34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213.23566</v>
      </c>
      <c r="H12" s="21" t="n">
        <f aca="false">H17+H22+H27</f>
        <v>1925.82466</v>
      </c>
      <c r="I12" s="21" t="n">
        <f aca="false">I17+I22+I27</f>
        <v>3499.211</v>
      </c>
      <c r="J12" s="21" t="n">
        <f aca="false">J17+J22+J27</f>
        <v>3404.546</v>
      </c>
      <c r="K12" s="21" t="n">
        <f aca="false">K17+K22+K27</f>
        <v>34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4960.139</v>
      </c>
      <c r="H14" s="25" t="n">
        <f aca="false">H15+H16+H17+H18</f>
        <v>1306.464</v>
      </c>
      <c r="I14" s="25" t="n">
        <f aca="false">I15+I16+I17+I18</f>
        <v>2755.1</v>
      </c>
      <c r="J14" s="25" t="n">
        <f aca="false">J15+J16+J17+J18</f>
        <v>2826.575</v>
      </c>
      <c r="K14" s="25" t="n">
        <f aca="false">K15+K16+K17+K18</f>
        <v>26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4960.139</v>
      </c>
      <c r="H17" s="25" t="n">
        <v>1306.464</v>
      </c>
      <c r="I17" s="26" t="n">
        <f aca="false">3572.711-817.611</f>
        <v>2755.1</v>
      </c>
      <c r="J17" s="27" t="n">
        <v>2826.575</v>
      </c>
      <c r="K17" s="26" t="n">
        <f aca="false">2798-100</f>
        <v>26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3340.049</v>
      </c>
      <c r="H29" s="21" t="n">
        <f aca="false">H30+H31+H32+H33</f>
        <v>56205.76334</v>
      </c>
      <c r="I29" s="21" t="n">
        <f aca="false">I30+I31+I32+I33</f>
        <v>118484.01197</v>
      </c>
      <c r="J29" s="21" t="n">
        <f aca="false">J30+J31+J32+J33</f>
        <v>106122.15829</v>
      </c>
      <c r="K29" s="21" t="n">
        <f aca="false">K30+K31+K32+K33</f>
        <v>110853.6924</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3340.049</v>
      </c>
      <c r="H32" s="21" t="n">
        <f aca="false">H37+H42+H47+H52+H57+H62</f>
        <v>56205.76334</v>
      </c>
      <c r="I32" s="21" t="n">
        <f aca="false">I37+I42+I47+I52+I57+I62</f>
        <v>118484.01197</v>
      </c>
      <c r="J32" s="21" t="n">
        <f aca="false">J37+J42+J47+J52+J57+J62</f>
        <v>106122.15829</v>
      </c>
      <c r="K32" s="21" t="n">
        <f aca="false">K37+K42+K47+K52+K57+K62</f>
        <v>110853.6924</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152.06428</v>
      </c>
      <c r="H34" s="25" t="n">
        <f aca="false">H35+H36+H37+H38</f>
        <v>8098.636</v>
      </c>
      <c r="I34" s="25" t="n">
        <f aca="false">I35+I36+I37+I38</f>
        <v>58962.57079</v>
      </c>
      <c r="J34" s="25" t="n">
        <f aca="false">J35+J36+J37+J38</f>
        <v>32140.57709</v>
      </c>
      <c r="K34" s="25" t="n">
        <f aca="false">K35+K36+K37+K38</f>
        <v>30100.4594</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152.06428</v>
      </c>
      <c r="H37" s="25" t="n">
        <v>8098.636</v>
      </c>
      <c r="I37" s="27" t="n">
        <f aca="false">8968.021+2144.11+51210.39104-1113.66589+1037.981-3284.26636</f>
        <v>58962.57079</v>
      </c>
      <c r="J37" s="26" t="n">
        <v>32140.57709</v>
      </c>
      <c r="K37" s="26" t="n">
        <f aca="false">30752.147-651.6876</f>
        <v>30100.4594</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49845.9988</v>
      </c>
      <c r="H49" s="25" t="n">
        <f aca="false">H50+H51+H52+H53</f>
        <v>4454.612</v>
      </c>
      <c r="I49" s="25" t="n">
        <f aca="false">I50+I51+I52+I53</f>
        <v>4660.935</v>
      </c>
      <c r="J49" s="25" t="n">
        <f aca="false">J50+J51+J52+J53</f>
        <v>10347.0058</v>
      </c>
      <c r="K49" s="25" t="n">
        <f aca="false">K50+K51+K52+K53</f>
        <v>10233.742</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49845.9988</v>
      </c>
      <c r="H52" s="25" t="n">
        <v>4454.612</v>
      </c>
      <c r="I52" s="26" t="n">
        <f aca="false">4699.46+41.375-55.9-24</f>
        <v>4660.935</v>
      </c>
      <c r="J52" s="26" t="n">
        <v>10347.0058</v>
      </c>
      <c r="K52" s="26" t="n">
        <f aca="false">10233.742</f>
        <v>10233.742</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592.16809</v>
      </c>
      <c r="H59" s="25" t="n">
        <f aca="false">H60+H61+H62+H63</f>
        <v>0</v>
      </c>
      <c r="I59" s="25" t="n">
        <f aca="false">I60+I61+I62+I63</f>
        <v>0</v>
      </c>
      <c r="J59" s="25" t="n">
        <f aca="false">J60+J61+J62+J63</f>
        <v>8404.40609</v>
      </c>
      <c r="K59" s="25" t="n">
        <f aca="false">K60+K61+K62+K63</f>
        <v>1037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592.16809</v>
      </c>
      <c r="H62" s="25" t="n">
        <v>0</v>
      </c>
      <c r="I62" s="26" t="n">
        <v>0</v>
      </c>
      <c r="J62" s="26" t="n">
        <f aca="false">8428.90609-24.5</f>
        <v>8404.40609</v>
      </c>
      <c r="K62" s="25" t="n">
        <f aca="false">10696.055-320</f>
        <v>10376.055</v>
      </c>
      <c r="L62" s="26" t="n">
        <v>10145.12</v>
      </c>
      <c r="M62" s="26" t="n">
        <v>9666.587</v>
      </c>
      <c r="N62" s="29"/>
    </row>
    <row r="63" customFormat="false" ht="28.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4828.30137</v>
      </c>
      <c r="H64" s="21" t="n">
        <f aca="false">H65+H66+H67+H68</f>
        <v>4181.84145</v>
      </c>
      <c r="I64" s="21" t="n">
        <f aca="false">I65+I66+I67+I68</f>
        <v>50.86992</v>
      </c>
      <c r="J64" s="21" t="n">
        <f aca="false">J65+J66+J67+J68</f>
        <v>595.59</v>
      </c>
      <c r="K64" s="21" t="n">
        <f aca="false">K69</f>
        <v>0</v>
      </c>
      <c r="L64" s="21" t="n">
        <f aca="false">L69</f>
        <v>0</v>
      </c>
      <c r="M64" s="31" t="e">
        <f aca="false">M69+M74+#REF!</f>
        <v>#REF!</v>
      </c>
    </row>
    <row r="65" customFormat="false" ht="12.75" hidden="false" customHeight="false" outlineLevel="0" collapsed="false">
      <c r="B65" s="18"/>
      <c r="C65" s="18"/>
      <c r="D65" s="18"/>
      <c r="E65" s="18"/>
      <c r="F65" s="18" t="s">
        <v>15</v>
      </c>
      <c r="G65" s="21" t="n">
        <f aca="false">SUM(H65:M65)</f>
        <v>0</v>
      </c>
      <c r="H65" s="21" t="n">
        <f aca="false">H70+H75</f>
        <v>0</v>
      </c>
      <c r="I65" s="21" t="n">
        <f aca="false">I70+I75</f>
        <v>0</v>
      </c>
      <c r="J65" s="21" t="n">
        <f aca="false">J70+J75</f>
        <v>0</v>
      </c>
      <c r="K65" s="21" t="n">
        <f aca="false">K70+K75</f>
        <v>0</v>
      </c>
      <c r="L65" s="21" t="n">
        <f aca="false">L70+L75</f>
        <v>0</v>
      </c>
      <c r="M65" s="21" t="n">
        <f aca="false">M70+M75</f>
        <v>0</v>
      </c>
    </row>
    <row r="66" customFormat="false" ht="15.75" hidden="false" customHeight="true" outlineLevel="0" collapsed="false">
      <c r="B66" s="18"/>
      <c r="C66" s="18"/>
      <c r="D66" s="18"/>
      <c r="E66" s="18"/>
      <c r="F66" s="18" t="s">
        <v>16</v>
      </c>
      <c r="G66" s="21" t="n">
        <f aca="false">SUM(H66:M66)</f>
        <v>0</v>
      </c>
      <c r="H66" s="21" t="n">
        <f aca="false">H71+H76</f>
        <v>0</v>
      </c>
      <c r="I66" s="21" t="n">
        <f aca="false">I71+I76</f>
        <v>0</v>
      </c>
      <c r="J66" s="21" t="n">
        <f aca="false">J71+J76</f>
        <v>0</v>
      </c>
      <c r="K66" s="21" t="n">
        <f aca="false">K71+K76</f>
        <v>0</v>
      </c>
      <c r="L66" s="21" t="n">
        <f aca="false">L71+L76</f>
        <v>0</v>
      </c>
      <c r="M66" s="21" t="n">
        <f aca="false">M71+M76</f>
        <v>0</v>
      </c>
    </row>
    <row r="67" customFormat="false" ht="12.75" hidden="false" customHeight="false" outlineLevel="0" collapsed="false">
      <c r="B67" s="18"/>
      <c r="C67" s="18"/>
      <c r="D67" s="18"/>
      <c r="E67" s="18"/>
      <c r="F67" s="18" t="s">
        <v>17</v>
      </c>
      <c r="G67" s="21" t="n">
        <f aca="false">SUM(H67:M67)</f>
        <v>4828.30137</v>
      </c>
      <c r="H67" s="21" t="n">
        <f aca="false">H72+H77</f>
        <v>4181.84145</v>
      </c>
      <c r="I67" s="21" t="n">
        <f aca="false">I72+I77</f>
        <v>50.86992</v>
      </c>
      <c r="J67" s="21" t="n">
        <f aca="false">J72+J77</f>
        <v>595.59</v>
      </c>
      <c r="K67" s="21" t="n">
        <f aca="false">K72+K77</f>
        <v>0</v>
      </c>
      <c r="L67" s="21" t="n">
        <f aca="false">L72+L77</f>
        <v>0</v>
      </c>
      <c r="M67" s="21" t="n">
        <f aca="false">M72+M77</f>
        <v>0</v>
      </c>
      <c r="N67" s="28"/>
    </row>
    <row r="68" customFormat="false" ht="41.25" hidden="false" customHeight="true" outlineLevel="0" collapsed="false">
      <c r="B68" s="18"/>
      <c r="C68" s="18"/>
      <c r="D68" s="18"/>
      <c r="E68" s="18"/>
      <c r="F68" s="18" t="s">
        <v>18</v>
      </c>
      <c r="G68" s="21" t="n">
        <f aca="false">SUM(H68:M68)</f>
        <v>0</v>
      </c>
      <c r="H68" s="21" t="n">
        <f aca="false">H73+H78</f>
        <v>0</v>
      </c>
      <c r="I68" s="21" t="n">
        <f aca="false">I73+I78</f>
        <v>0</v>
      </c>
      <c r="J68" s="21" t="n">
        <f aca="false">J73+J78</f>
        <v>0</v>
      </c>
      <c r="K68" s="21" t="n">
        <f aca="false">K73+K78</f>
        <v>0</v>
      </c>
      <c r="L68" s="21" t="n">
        <f aca="false">L73+L78</f>
        <v>0</v>
      </c>
      <c r="M68" s="21" t="n">
        <f aca="false">M73+M78</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2.75" hidden="false" customHeight="true" outlineLevel="0" collapsed="false">
      <c r="B79" s="34" t="s">
        <v>59</v>
      </c>
      <c r="C79" s="34"/>
      <c r="D79" s="34"/>
      <c r="E79" s="34"/>
      <c r="F79" s="24" t="s">
        <v>14</v>
      </c>
      <c r="G79" s="25" t="n">
        <f aca="false">G80+G81+G82+G83</f>
        <v>616381.58603</v>
      </c>
      <c r="H79" s="25" t="n">
        <f aca="false">H80+H81+H82+H83</f>
        <v>62313.42945</v>
      </c>
      <c r="I79" s="25" t="n">
        <f aca="false">I80+I81+I82+I83</f>
        <v>122034.09289</v>
      </c>
      <c r="J79" s="25" t="n">
        <f aca="false">J80+J81+J82+J83</f>
        <v>110122.29429</v>
      </c>
      <c r="K79" s="25" t="n">
        <f aca="false">K80+K81+K82+K83</f>
        <v>114323.8864</v>
      </c>
      <c r="L79" s="25" t="n">
        <f aca="false">L80+L81+L82+L83</f>
        <v>102428.078</v>
      </c>
      <c r="M79" s="25" t="n">
        <f aca="false">M80+M81+M82+M83</f>
        <v>105159.805</v>
      </c>
    </row>
    <row r="80" customFormat="false" ht="12.75" hidden="false" customHeight="false" outlineLevel="0" collapsed="false">
      <c r="B80" s="34"/>
      <c r="C80" s="34"/>
      <c r="D80" s="34"/>
      <c r="E80" s="34"/>
      <c r="F80" s="22" t="s">
        <v>15</v>
      </c>
      <c r="G80" s="35" t="n">
        <f aca="false">SUM(H80:M80)</f>
        <v>0</v>
      </c>
      <c r="H80" s="25" t="n">
        <f aca="false">H10+H30+H65</f>
        <v>0</v>
      </c>
      <c r="I80" s="25" t="n">
        <f aca="false">I10+I30+I65</f>
        <v>0</v>
      </c>
      <c r="J80" s="25" t="n">
        <f aca="false">J10+J30+J65</f>
        <v>0</v>
      </c>
      <c r="K80" s="25" t="n">
        <f aca="false">K10+K30+K65</f>
        <v>0</v>
      </c>
      <c r="L80" s="25" t="n">
        <f aca="false">L10+L30+L65</f>
        <v>0</v>
      </c>
      <c r="M80" s="25" t="n">
        <f aca="false">M10+M30+M65</f>
        <v>0</v>
      </c>
    </row>
    <row r="81" customFormat="false" ht="15" hidden="false" customHeight="true" outlineLevel="0" collapsed="false">
      <c r="B81" s="34"/>
      <c r="C81" s="34"/>
      <c r="D81" s="34"/>
      <c r="E81" s="34"/>
      <c r="F81" s="22" t="s">
        <v>16</v>
      </c>
      <c r="G81" s="35" t="n">
        <f aca="false">SUM(H81:M81)</f>
        <v>0</v>
      </c>
      <c r="H81" s="25" t="n">
        <f aca="false">H11+H31+H66</f>
        <v>0</v>
      </c>
      <c r="I81" s="25" t="n">
        <f aca="false">I11+I31+I66</f>
        <v>0</v>
      </c>
      <c r="J81" s="25" t="n">
        <f aca="false">J11+J31+J66</f>
        <v>0</v>
      </c>
      <c r="K81" s="25" t="n">
        <f aca="false">K11+K31+K66</f>
        <v>0</v>
      </c>
      <c r="L81" s="25" t="n">
        <f aca="false">L11+L31+L66</f>
        <v>0</v>
      </c>
      <c r="M81" s="25" t="n">
        <f aca="false">M11+M31+M66</f>
        <v>0</v>
      </c>
    </row>
    <row r="82" customFormat="false" ht="12.75" hidden="false" customHeight="false" outlineLevel="0" collapsed="false">
      <c r="B82" s="34"/>
      <c r="C82" s="34"/>
      <c r="D82" s="34"/>
      <c r="E82" s="34"/>
      <c r="F82" s="22" t="s">
        <v>17</v>
      </c>
      <c r="G82" s="35" t="n">
        <f aca="false">SUM(H82:M82)</f>
        <v>616381.58603</v>
      </c>
      <c r="H82" s="25" t="n">
        <f aca="false">H12+H32+H67</f>
        <v>62313.42945</v>
      </c>
      <c r="I82" s="25" t="n">
        <f aca="false">I12+I32+I67</f>
        <v>122034.09289</v>
      </c>
      <c r="J82" s="25" t="n">
        <f aca="false">J12+J32+J67</f>
        <v>110122.29429</v>
      </c>
      <c r="K82" s="25" t="n">
        <f aca="false">K12+K32+K67</f>
        <v>114323.8864</v>
      </c>
      <c r="L82" s="25" t="n">
        <f aca="false">L12+L32+L67</f>
        <v>102428.078</v>
      </c>
      <c r="M82" s="25" t="n">
        <f aca="false">M12+M32+M67</f>
        <v>105159.805</v>
      </c>
    </row>
    <row r="83" customFormat="false" ht="12.75" hidden="false" customHeight="true" outlineLevel="0" collapsed="false">
      <c r="B83" s="34"/>
      <c r="C83" s="34"/>
      <c r="D83" s="34"/>
      <c r="E83" s="34"/>
      <c r="F83" s="22" t="s">
        <v>18</v>
      </c>
      <c r="G83" s="35" t="n">
        <f aca="false">SUM(H83:M83)</f>
        <v>0</v>
      </c>
      <c r="H83" s="25" t="n">
        <f aca="false">H13+H33+H68</f>
        <v>0</v>
      </c>
      <c r="I83" s="25" t="n">
        <f aca="false">I13+I33+I68</f>
        <v>0</v>
      </c>
      <c r="J83" s="25" t="n">
        <f aca="false">J13+J33+J68</f>
        <v>0</v>
      </c>
      <c r="K83" s="25" t="n">
        <f aca="false">K13+K33+K68</f>
        <v>0</v>
      </c>
      <c r="L83" s="25" t="n">
        <f aca="false">L13+L33+L68</f>
        <v>0</v>
      </c>
      <c r="M83" s="25" t="n">
        <f aca="false">M13+M33+M68</f>
        <v>0</v>
      </c>
    </row>
    <row r="84" customFormat="false" ht="29.25" hidden="false" customHeight="true" outlineLevel="0" collapsed="false">
      <c r="B84" s="3"/>
      <c r="C84" s="3"/>
      <c r="D84" s="3"/>
      <c r="E84" s="3"/>
      <c r="F84" s="3"/>
      <c r="G84" s="3"/>
    </row>
    <row r="85" s="36" customFormat="true" ht="15" hidden="false" customHeight="true" outlineLevel="0" collapsed="false">
      <c r="B85" s="37" t="s">
        <v>60</v>
      </c>
      <c r="C85" s="38"/>
      <c r="D85" s="39" t="s">
        <v>61</v>
      </c>
      <c r="E85" s="39"/>
      <c r="F85" s="39"/>
      <c r="G85" s="39"/>
      <c r="H85" s="40"/>
      <c r="I85" s="41"/>
      <c r="J85" s="42"/>
      <c r="K85" s="42"/>
      <c r="L85" s="43"/>
      <c r="M85" s="43"/>
      <c r="N85" s="43"/>
      <c r="O85" s="43"/>
      <c r="P85" s="43"/>
      <c r="Q85" s="43"/>
      <c r="R85" s="43"/>
    </row>
    <row r="86" s="36" customFormat="true" ht="15.75" hidden="false" customHeight="false" outlineLevel="0" collapsed="false">
      <c r="B86" s="44"/>
      <c r="C86" s="44"/>
      <c r="D86" s="45" t="s">
        <v>62</v>
      </c>
      <c r="E86" s="45"/>
      <c r="F86" s="45"/>
      <c r="G86" s="45"/>
      <c r="H86" s="46"/>
      <c r="I86" s="41" t="s">
        <v>63</v>
      </c>
      <c r="J86" s="43"/>
      <c r="K86" s="43"/>
      <c r="L86" s="47"/>
      <c r="M86" s="43"/>
      <c r="N86" s="43"/>
      <c r="O86" s="43"/>
      <c r="P86" s="43"/>
      <c r="Q86" s="43"/>
      <c r="R86" s="43"/>
    </row>
    <row r="87" customFormat="false" ht="12.75" hidden="false" customHeight="false" outlineLevel="0" collapsed="false">
      <c r="B87" s="3"/>
      <c r="C87" s="3"/>
      <c r="D87" s="3"/>
      <c r="E87" s="3"/>
      <c r="F87" s="3"/>
      <c r="G87" s="3"/>
      <c r="J87" s="29"/>
    </row>
    <row r="88" customFormat="false" ht="12.75" hidden="false" customHeight="false" outlineLevel="0" collapsed="false">
      <c r="B88" s="3"/>
      <c r="C88" s="3"/>
      <c r="D88" s="3"/>
      <c r="E88" s="3"/>
      <c r="F88" s="3"/>
      <c r="G88" s="3"/>
      <c r="I88" s="48"/>
      <c r="J88" s="48"/>
      <c r="K88" s="48"/>
    </row>
    <row r="89" customFormat="false" ht="12.75" hidden="false" customHeight="false" outlineLevel="0" collapsed="false">
      <c r="B89" s="3"/>
      <c r="C89" s="3"/>
      <c r="D89" s="3"/>
      <c r="E89" s="3"/>
      <c r="F89" s="3"/>
      <c r="G89" s="3"/>
      <c r="I89" s="49"/>
      <c r="J89" s="50"/>
      <c r="K89" s="50"/>
    </row>
    <row r="90" customFormat="false" ht="15.75" hidden="false" customHeight="false" outlineLevel="0" collapsed="false">
      <c r="B90" s="3"/>
      <c r="C90" s="3"/>
      <c r="D90" s="3"/>
      <c r="E90" s="3"/>
      <c r="F90" s="3"/>
      <c r="G90" s="3"/>
      <c r="I90" s="42"/>
      <c r="J90" s="51"/>
      <c r="K90" s="51"/>
    </row>
    <row r="91" customFormat="false" ht="12.75" hidden="false" customHeight="false" outlineLevel="0" collapsed="false">
      <c r="B91" s="3"/>
      <c r="C91" s="3"/>
      <c r="D91" s="3"/>
      <c r="E91" s="3"/>
      <c r="F91" s="3"/>
      <c r="G91" s="3"/>
      <c r="I91" s="52"/>
    </row>
    <row r="92" customFormat="false" ht="12.75" hidden="false" customHeight="false" outlineLevel="0" collapsed="false">
      <c r="B92" s="3"/>
      <c r="C92" s="3"/>
      <c r="D92" s="3"/>
      <c r="E92" s="3"/>
      <c r="F92" s="3"/>
      <c r="G92" s="3"/>
      <c r="I92" s="52"/>
      <c r="J92" s="52"/>
      <c r="K92" s="28"/>
      <c r="L92" s="28"/>
    </row>
    <row r="93" customFormat="false" ht="12.75" hidden="false" customHeight="false" outlineLevel="0" collapsed="false">
      <c r="B93" s="3"/>
      <c r="C93" s="3"/>
      <c r="D93" s="3"/>
      <c r="E93" s="3"/>
      <c r="F93" s="3"/>
      <c r="G93" s="3"/>
      <c r="I93" s="53"/>
      <c r="J93" s="53"/>
      <c r="K93" s="53"/>
    </row>
    <row r="94" customFormat="false" ht="12.75" hidden="false" customHeight="false" outlineLevel="0" collapsed="false">
      <c r="B94" s="3"/>
      <c r="C94" s="3"/>
      <c r="D94" s="3"/>
      <c r="E94" s="3"/>
      <c r="F94" s="3"/>
      <c r="G94" s="3"/>
      <c r="J94" s="1"/>
      <c r="K94" s="1"/>
    </row>
    <row r="95" customFormat="false" ht="12.75" hidden="false" customHeight="false" outlineLevel="0" collapsed="false">
      <c r="B95" s="3"/>
      <c r="C95" s="3"/>
      <c r="D95" s="3"/>
      <c r="E95" s="3"/>
      <c r="F95" s="3"/>
      <c r="G95" s="3"/>
      <c r="J95" s="1"/>
      <c r="K95" s="1"/>
    </row>
    <row r="96" customFormat="false" ht="12.75" hidden="false" customHeight="false" outlineLevel="0" collapsed="false">
      <c r="B96" s="3"/>
      <c r="C96" s="3"/>
      <c r="D96" s="3"/>
      <c r="E96" s="3"/>
      <c r="F96" s="3"/>
      <c r="G96" s="3"/>
      <c r="J96" s="1"/>
      <c r="K96" s="1"/>
    </row>
    <row r="97" customFormat="false" ht="16.5" hidden="false" customHeight="false" outlineLevel="0" collapsed="false">
      <c r="B97" s="3"/>
      <c r="C97" s="3"/>
      <c r="D97" s="3"/>
      <c r="E97" s="3"/>
      <c r="F97" s="3"/>
      <c r="G97" s="3"/>
      <c r="I97" s="28"/>
      <c r="J97" s="28"/>
      <c r="K97" s="54"/>
    </row>
    <row r="98" customFormat="false" ht="12.75" hidden="false" customHeight="false" outlineLevel="0" collapsed="false">
      <c r="B98" s="3"/>
      <c r="C98" s="3"/>
      <c r="D98" s="3"/>
      <c r="E98" s="3"/>
      <c r="F98" s="3"/>
      <c r="G98" s="3"/>
      <c r="I98" s="3"/>
      <c r="J98" s="3"/>
    </row>
    <row r="99" customFormat="false" ht="12.75" hidden="false" customHeight="false" outlineLevel="0" collapsed="false">
      <c r="B99" s="3"/>
      <c r="C99" s="3"/>
      <c r="D99" s="3"/>
      <c r="E99" s="3"/>
      <c r="F99" s="3"/>
      <c r="G99" s="3"/>
      <c r="J99" s="28"/>
    </row>
    <row r="100" customFormat="false" ht="12.75" hidden="false" customHeight="false" outlineLevel="0" collapsed="false">
      <c r="B100" s="3"/>
      <c r="C100" s="3"/>
      <c r="D100" s="3"/>
      <c r="E100" s="3"/>
      <c r="F100" s="3"/>
      <c r="G100" s="3"/>
      <c r="I100" s="5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c r="I102" s="52"/>
    </row>
    <row r="103" customFormat="false" ht="12.75" hidden="false" customHeight="false" outlineLevel="0" collapsed="false">
      <c r="B103" s="3"/>
      <c r="C103" s="3"/>
      <c r="D103" s="3"/>
      <c r="E103" s="3"/>
      <c r="F103" s="3"/>
      <c r="G103" s="3"/>
      <c r="I103" s="52"/>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sheetData>
  <mergeCells count="67">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E83"/>
  </mergeCells>
  <printOptions headings="false" gridLines="false" gridLinesSet="true" horizontalCentered="false" verticalCentered="false"/>
  <pageMargins left="0.2" right="0.2" top="0.329861111111111" bottom="0.2"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4</v>
      </c>
      <c r="C2" s="55" t="s">
        <v>65</v>
      </c>
      <c r="D2" s="55" t="s">
        <v>66</v>
      </c>
      <c r="E2" s="55" t="s">
        <v>67</v>
      </c>
      <c r="F2" s="55" t="s">
        <v>68</v>
      </c>
    </row>
    <row r="3" customFormat="false" ht="60" hidden="false" customHeight="false" outlineLevel="0" collapsed="false">
      <c r="B3" s="56" t="s">
        <v>69</v>
      </c>
      <c r="C3" s="57" t="n">
        <v>8959.028</v>
      </c>
      <c r="D3" s="57"/>
      <c r="E3" s="57" t="n">
        <v>6500.6</v>
      </c>
      <c r="F3" s="57" t="n">
        <f aca="false">C3-E3</f>
        <v>2458.428</v>
      </c>
    </row>
    <row r="4" customFormat="false" ht="45" hidden="false" customHeight="false" outlineLevel="0" collapsed="false">
      <c r="B4" s="56" t="s">
        <v>70</v>
      </c>
      <c r="C4" s="57" t="n">
        <v>8677</v>
      </c>
      <c r="D4" s="57" t="n">
        <v>320.992</v>
      </c>
      <c r="E4" s="57"/>
      <c r="F4" s="57" t="n">
        <f aca="false">C4+D4</f>
        <v>8997.992</v>
      </c>
      <c r="K4" s="0" t="n">
        <f aca="false">L4-L5</f>
        <v>82998.225</v>
      </c>
      <c r="L4" s="0" t="n">
        <v>83449.19</v>
      </c>
    </row>
    <row r="5" customFormat="false" ht="45" hidden="false" customHeight="false" outlineLevel="0" collapsed="false">
      <c r="B5" s="56" t="s">
        <v>71</v>
      </c>
      <c r="C5" s="57" t="n">
        <v>7073.018</v>
      </c>
      <c r="D5" s="58" t="n">
        <f aca="false">973.387-598.022</f>
        <v>375.365</v>
      </c>
      <c r="E5" s="59" t="n">
        <v>180.386</v>
      </c>
      <c r="F5" s="57" t="n">
        <f aca="false">C5+D5</f>
        <v>7448.383</v>
      </c>
      <c r="L5" s="0" t="n">
        <v>450.965</v>
      </c>
    </row>
    <row r="6" customFormat="false" ht="45" hidden="false" customHeight="false" outlineLevel="0" collapsed="false">
      <c r="B6" s="56" t="s">
        <v>72</v>
      </c>
      <c r="C6" s="57" t="n">
        <v>9327.781</v>
      </c>
      <c r="D6" s="57"/>
      <c r="E6" s="57" t="n">
        <v>305.857</v>
      </c>
      <c r="F6" s="57" t="n">
        <f aca="false">C6-E6</f>
        <v>9021.924</v>
      </c>
      <c r="K6" s="0" t="n">
        <v>1</v>
      </c>
      <c r="L6" s="0" t="n">
        <v>180.386</v>
      </c>
    </row>
    <row r="7" customFormat="false" ht="60" hidden="false" customHeight="false" outlineLevel="0" collapsed="false">
      <c r="B7" s="56" t="s">
        <v>73</v>
      </c>
      <c r="C7" s="57" t="n">
        <v>2222.619</v>
      </c>
      <c r="D7" s="57" t="n">
        <v>6500.6</v>
      </c>
      <c r="E7" s="57"/>
      <c r="F7" s="57" t="n">
        <f aca="false">C7+D7</f>
        <v>8723.219</v>
      </c>
      <c r="K7" s="0" t="n">
        <v>2</v>
      </c>
      <c r="L7" s="0" t="n">
        <v>180.386</v>
      </c>
    </row>
    <row r="8" customFormat="false" ht="60" hidden="false" customHeight="false" outlineLevel="0" collapsed="false">
      <c r="B8" s="56" t="s">
        <v>74</v>
      </c>
      <c r="C8" s="57" t="n">
        <v>95</v>
      </c>
      <c r="D8" s="57"/>
      <c r="E8" s="57" t="n">
        <v>95</v>
      </c>
      <c r="F8" s="57" t="n">
        <f aca="false">C8-E8</f>
        <v>0</v>
      </c>
      <c r="K8" s="0" t="s">
        <v>75</v>
      </c>
      <c r="L8" s="0" t="n">
        <v>90.193</v>
      </c>
    </row>
    <row r="9" customFormat="false" ht="30" hidden="false" customHeight="false" outlineLevel="0" collapsed="false">
      <c r="B9" s="56" t="s">
        <v>76</v>
      </c>
      <c r="C9" s="57" t="n">
        <v>3591</v>
      </c>
      <c r="D9" s="57"/>
      <c r="E9" s="57" t="n">
        <v>95</v>
      </c>
      <c r="F9" s="57" t="n">
        <f aca="false">C9-E9</f>
        <v>3496</v>
      </c>
    </row>
    <row r="10" customFormat="false" ht="35.25" hidden="false" customHeight="true" outlineLevel="0" collapsed="false">
      <c r="B10" s="56" t="s">
        <v>77</v>
      </c>
      <c r="C10" s="57" t="n">
        <v>95</v>
      </c>
      <c r="D10" s="57"/>
      <c r="E10" s="57" t="n">
        <v>95</v>
      </c>
      <c r="F10" s="57" t="n">
        <f aca="false">C10-E10</f>
        <v>0</v>
      </c>
    </row>
    <row r="11" customFormat="false" ht="45" hidden="false" customHeight="false" outlineLevel="0" collapsed="false">
      <c r="B11" s="56" t="s">
        <v>78</v>
      </c>
      <c r="C11" s="57" t="n">
        <v>1819.68</v>
      </c>
      <c r="D11" s="57"/>
      <c r="E11" s="57" t="n">
        <v>13.432</v>
      </c>
      <c r="F11" s="57" t="n">
        <f aca="false">C11-E11</f>
        <v>1806.248</v>
      </c>
    </row>
    <row r="12" customFormat="false" ht="45" hidden="false" customHeight="false" outlineLevel="0" collapsed="false">
      <c r="B12" s="60" t="s">
        <v>79</v>
      </c>
      <c r="C12" s="61" t="n">
        <v>836</v>
      </c>
      <c r="D12" s="55"/>
      <c r="E12" s="61" t="n">
        <v>26</v>
      </c>
      <c r="F12" s="57" t="n">
        <f aca="false">C12-E12</f>
        <v>810</v>
      </c>
    </row>
    <row r="13" customFormat="false" ht="45" hidden="false" customHeight="false" outlineLevel="0" collapsed="false">
      <c r="B13" s="60" t="s">
        <v>80</v>
      </c>
      <c r="C13" s="61" t="n">
        <v>836</v>
      </c>
      <c r="D13" s="55"/>
      <c r="E13" s="61" t="n">
        <f aca="false">26</f>
        <v>26</v>
      </c>
      <c r="F13" s="57" t="n">
        <f aca="false">C13-E13</f>
        <v>810</v>
      </c>
    </row>
    <row r="14" customFormat="false" ht="30" hidden="false" customHeight="false" outlineLevel="0" collapsed="false">
      <c r="B14" s="60" t="s">
        <v>81</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2</v>
      </c>
    </row>
    <row r="20" customFormat="false" ht="45" hidden="false" customHeight="false" outlineLevel="0" collapsed="false">
      <c r="B20" s="63" t="s">
        <v>83</v>
      </c>
      <c r="C20" s="57" t="n">
        <v>810</v>
      </c>
      <c r="D20" s="57"/>
      <c r="E20" s="57"/>
      <c r="F20" s="57" t="n">
        <f aca="false">C20+D20</f>
        <v>810</v>
      </c>
    </row>
    <row r="21" customFormat="false" ht="45" hidden="false" customHeight="false" outlineLevel="0" collapsed="false">
      <c r="B21" s="64" t="s">
        <v>84</v>
      </c>
      <c r="C21" s="57" t="n">
        <v>0</v>
      </c>
      <c r="D21" s="57" t="n">
        <v>810</v>
      </c>
      <c r="E21" s="57"/>
      <c r="F21" s="57" t="n">
        <f aca="false">C21+D21</f>
        <v>810</v>
      </c>
    </row>
    <row r="22" customFormat="false" ht="45" hidden="false" customHeight="false" outlineLevel="0" collapsed="false">
      <c r="B22" s="56" t="s">
        <v>85</v>
      </c>
      <c r="C22" s="57" t="n">
        <v>810</v>
      </c>
      <c r="D22" s="57"/>
      <c r="E22" s="57" t="n">
        <v>810</v>
      </c>
      <c r="F22" s="57" t="n">
        <f aca="false">C22-E22</f>
        <v>0</v>
      </c>
    </row>
    <row r="23" customFormat="false" ht="60" hidden="false" customHeight="false" outlineLevel="0" collapsed="false">
      <c r="B23" s="56" t="s">
        <v>86</v>
      </c>
      <c r="C23" s="57" t="n">
        <v>810</v>
      </c>
      <c r="D23" s="57"/>
      <c r="E23" s="57" t="n">
        <v>810</v>
      </c>
      <c r="F23" s="57" t="n">
        <f aca="false">C23-E23</f>
        <v>0</v>
      </c>
    </row>
    <row r="24" customFormat="false" ht="60" hidden="false" customHeight="false" outlineLevel="0" collapsed="false">
      <c r="B24" s="60" t="s">
        <v>87</v>
      </c>
      <c r="C24" s="57" t="n">
        <v>810</v>
      </c>
      <c r="D24" s="57"/>
      <c r="E24" s="57" t="n">
        <v>810</v>
      </c>
      <c r="F24" s="57" t="n">
        <f aca="false">C24-E24</f>
        <v>0</v>
      </c>
    </row>
    <row r="25" customFormat="false" ht="45" hidden="false" customHeight="false" outlineLevel="0" collapsed="false">
      <c r="B25" s="60" t="s">
        <v>88</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4</v>
      </c>
      <c r="C3" s="66" t="n">
        <v>1700</v>
      </c>
    </row>
    <row r="4" customFormat="false" ht="45" hidden="false" customHeight="false" outlineLevel="0" collapsed="false">
      <c r="B4" s="65" t="s">
        <v>89</v>
      </c>
      <c r="C4" s="66" t="n">
        <v>4000</v>
      </c>
    </row>
    <row r="5" customFormat="false" ht="45" hidden="false" customHeight="false" outlineLevel="0" collapsed="false">
      <c r="B5" s="65" t="s">
        <v>90</v>
      </c>
      <c r="C5" s="66" t="n">
        <v>1890</v>
      </c>
    </row>
    <row r="6" customFormat="false" ht="45" hidden="false" customHeight="false" outlineLevel="0" collapsed="false">
      <c r="B6" s="65" t="s">
        <v>91</v>
      </c>
      <c r="C6" s="66" t="n">
        <v>10508.14</v>
      </c>
    </row>
    <row r="7" customFormat="false" ht="45" hidden="false" customHeight="false" outlineLevel="0" collapsed="false">
      <c r="B7" s="65" t="s">
        <v>92</v>
      </c>
      <c r="C7" s="66" t="n">
        <v>717</v>
      </c>
    </row>
    <row r="8" customFormat="false" ht="15" hidden="false" customHeight="false" outlineLevel="0" collapsed="false">
      <c r="B8" s="65" t="s">
        <v>93</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4</v>
      </c>
    </row>
    <row r="7" customFormat="false" ht="15" hidden="false" customHeight="false" outlineLevel="0" collapsed="false">
      <c r="E7" s="0" t="s">
        <v>95</v>
      </c>
      <c r="F7" s="66" t="n">
        <v>331774</v>
      </c>
      <c r="J7" s="0" t="s">
        <v>96</v>
      </c>
      <c r="K7" s="66" t="n">
        <v>168306</v>
      </c>
      <c r="O7" s="66"/>
    </row>
    <row r="8" customFormat="false" ht="15" hidden="false" customHeight="false" outlineLevel="0" collapsed="false">
      <c r="E8" s="0" t="s">
        <v>96</v>
      </c>
      <c r="F8" s="66" t="n">
        <v>6532</v>
      </c>
      <c r="H8" s="66"/>
      <c r="J8" s="0" t="s">
        <v>97</v>
      </c>
      <c r="K8" s="66" t="n">
        <v>80000</v>
      </c>
    </row>
    <row r="9" customFormat="false" ht="15" hidden="false" customHeight="false" outlineLevel="0" collapsed="false">
      <c r="F9" s="66"/>
      <c r="J9" s="0" t="s">
        <v>95</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8</v>
      </c>
      <c r="F14" s="66" t="n">
        <v>65007</v>
      </c>
      <c r="J14" s="0" t="s">
        <v>99</v>
      </c>
      <c r="K14" s="66" t="n">
        <v>34605</v>
      </c>
    </row>
    <row r="15" customFormat="false" ht="15" hidden="false" customHeight="false" outlineLevel="0" collapsed="false">
      <c r="F15" s="66"/>
      <c r="J15" s="0" t="s">
        <v>100</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1</v>
      </c>
      <c r="K21" s="66" t="n">
        <v>296173</v>
      </c>
    </row>
    <row r="24" customFormat="false" ht="15" hidden="false" customHeight="false" outlineLevel="0" collapsed="false">
      <c r="E24" s="0" t="s">
        <v>102</v>
      </c>
      <c r="F24" s="66" t="n">
        <v>30471</v>
      </c>
      <c r="J24" s="0" t="s">
        <v>103</v>
      </c>
      <c r="K24" s="66" t="n">
        <v>30471</v>
      </c>
    </row>
    <row r="25" customFormat="false" ht="15" hidden="false" customHeight="false" outlineLevel="0" collapsed="false">
      <c r="F25" s="66"/>
      <c r="K25" s="66"/>
    </row>
    <row r="26" customFormat="false" ht="15" hidden="false" customHeight="false" outlineLevel="0" collapsed="false">
      <c r="E26" s="0" t="s">
        <v>104</v>
      </c>
      <c r="F26" s="66" t="n">
        <v>120069</v>
      </c>
      <c r="J26" s="0" t="s">
        <v>105</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6</v>
      </c>
      <c r="J3" s="0" t="s">
        <v>94</v>
      </c>
    </row>
    <row r="4" customFormat="false" ht="15" hidden="false" customHeight="false" outlineLevel="0" collapsed="false">
      <c r="D4" s="0" t="s">
        <v>107</v>
      </c>
      <c r="E4" s="68" t="n">
        <v>65.007</v>
      </c>
      <c r="I4" s="0" t="s">
        <v>108</v>
      </c>
      <c r="J4" s="0" t="n">
        <v>65.007</v>
      </c>
    </row>
    <row r="5" customFormat="false" ht="15" hidden="false" customHeight="false" outlineLevel="0" collapsed="false">
      <c r="D5" s="0" t="s">
        <v>109</v>
      </c>
      <c r="E5" s="69" t="n">
        <v>37.003</v>
      </c>
      <c r="I5" s="0" t="s">
        <v>96</v>
      </c>
      <c r="J5" s="0" t="n">
        <v>6.532</v>
      </c>
    </row>
    <row r="6" customFormat="false" ht="15" hidden="false" customHeight="false" outlineLevel="0" collapsed="false">
      <c r="I6" s="0" t="s">
        <v>110</v>
      </c>
      <c r="J6" s="0" t="n">
        <v>30.471</v>
      </c>
    </row>
    <row r="8" customFormat="false" ht="15" hidden="false" customHeight="false" outlineLevel="0" collapsed="false">
      <c r="D8" s="0" t="s">
        <v>111</v>
      </c>
      <c r="I8" s="0" t="s">
        <v>96</v>
      </c>
      <c r="J8" s="69" t="n">
        <v>168.306</v>
      </c>
    </row>
    <row r="9" customFormat="false" ht="15" hidden="false" customHeight="false" outlineLevel="0" collapsed="false">
      <c r="D9" s="0" t="s">
        <v>112</v>
      </c>
      <c r="E9" s="0" t="n">
        <v>120.069</v>
      </c>
      <c r="I9" s="0" t="s">
        <v>96</v>
      </c>
      <c r="J9" s="0" t="n">
        <v>120.069</v>
      </c>
      <c r="N9" s="0" t="n">
        <f aca="false">J6+J12</f>
        <v>65.076</v>
      </c>
    </row>
    <row r="10" customFormat="false" ht="15" hidden="false" customHeight="false" outlineLevel="0" collapsed="false">
      <c r="I10" s="0" t="s">
        <v>96</v>
      </c>
      <c r="J10" s="70" t="n">
        <v>80</v>
      </c>
    </row>
    <row r="12" customFormat="false" ht="15" hidden="false" customHeight="false" outlineLevel="0" collapsed="false">
      <c r="D12" s="71" t="s">
        <v>113</v>
      </c>
      <c r="E12" s="71" t="n">
        <v>34.605</v>
      </c>
      <c r="I12" s="0" t="s">
        <v>114</v>
      </c>
      <c r="J12" s="0" t="n">
        <v>34.605</v>
      </c>
    </row>
    <row r="14" customFormat="false" ht="15" hidden="false" customHeight="false" outlineLevel="0" collapsed="false">
      <c r="I14" s="0" t="s">
        <v>113</v>
      </c>
      <c r="K14" s="0" t="n">
        <v>274.748</v>
      </c>
    </row>
    <row r="15" customFormat="false" ht="15" hidden="false" customHeight="false" outlineLevel="0" collapsed="false">
      <c r="D15" s="0" t="s">
        <v>110</v>
      </c>
      <c r="E15" s="69" t="n">
        <v>301.303</v>
      </c>
    </row>
    <row r="16" customFormat="false" ht="15" hidden="false" customHeight="false" outlineLevel="0" collapsed="false">
      <c r="E16" s="0" t="n">
        <v>30.471</v>
      </c>
      <c r="I16" s="0" t="s">
        <v>115</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6</v>
      </c>
      <c r="I16" s="62" t="n">
        <v>156980.785</v>
      </c>
    </row>
    <row r="17" customFormat="false" ht="15" hidden="false" customHeight="false" outlineLevel="0" collapsed="false">
      <c r="H17" s="0" t="s">
        <v>117</v>
      </c>
      <c r="I17" s="62" t="n">
        <v>11210.187</v>
      </c>
    </row>
    <row r="18" customFormat="false" ht="15" hidden="false" customHeight="false" outlineLevel="0" collapsed="false">
      <c r="H18" s="0" t="s">
        <v>118</v>
      </c>
      <c r="I18" s="62" t="n">
        <v>21.613</v>
      </c>
    </row>
    <row r="19" customFormat="false" ht="15" hidden="false" customHeight="false" outlineLevel="0" collapsed="false">
      <c r="I19" s="62" t="n">
        <f aca="false">I16-I17-I18+I20</f>
        <v>149798.985</v>
      </c>
      <c r="K19" s="62" t="n">
        <v>149872.285</v>
      </c>
      <c r="L19" s="0" t="s">
        <v>119</v>
      </c>
    </row>
    <row r="20" customFormat="false" ht="15" hidden="false" customHeight="false" outlineLevel="0" collapsed="false">
      <c r="H20" s="0" t="s">
        <v>120</v>
      </c>
      <c r="I20" s="62" t="n">
        <v>4050</v>
      </c>
    </row>
    <row r="22" customFormat="false" ht="15" hidden="false" customHeight="false" outlineLevel="0" collapsed="false">
      <c r="J22" s="0" t="s">
        <v>121</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3-21T06:57:36Z</cp:lastPrinted>
  <dcterms:modified xsi:type="dcterms:W3CDTF">2024-04-03T09:46:25Z</dcterms:modified>
  <cp:revision>0</cp:revision>
  <dc:subject/>
  <dc:title/>
</cp:coreProperties>
</file>